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44" firstSheet="0" activeTab="0"/>
  </bookViews>
  <sheets>
    <sheet name="Omnibus" sheetId="1" state="visible" r:id="rId2"/>
    <sheet name="Lifetime Risk Data" sheetId="2" state="hidden" r:id="rId3"/>
    <sheet name="10-Year ASCV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1">
  <si>
    <t xml:space="preserve">Enter patient values in this column</t>
  </si>
  <si>
    <t xml:space="preserve">Risk Factor</t>
  </si>
  <si>
    <t xml:space="preserve">Units</t>
  </si>
  <si>
    <t xml:space="preserve">Value</t>
  </si>
  <si>
    <t xml:space="preserve">Acceptable range of values</t>
  </si>
  <si>
    <t xml:space="preserve">Optimal values</t>
  </si>
  <si>
    <t xml:space="preserve">Sex</t>
  </si>
  <si>
    <t xml:space="preserve">M (for males) or F (for females)</t>
  </si>
  <si>
    <t xml:space="preserve">M or F</t>
  </si>
  <si>
    <t xml:space="preserve">Age</t>
  </si>
  <si>
    <t xml:space="preserve">years</t>
  </si>
  <si>
    <t xml:space="preserve">20-79</t>
  </si>
  <si>
    <t xml:space="preserve">Race</t>
  </si>
  <si>
    <t xml:space="preserve">AA (for African Americans) or WH (for whites or others)</t>
  </si>
  <si>
    <t xml:space="preserve">AA or WH</t>
  </si>
  <si>
    <t xml:space="preserve">Total Cholesterol</t>
  </si>
  <si>
    <t xml:space="preserve">mg/dL</t>
  </si>
  <si>
    <t xml:space="preserve">130-320</t>
  </si>
  <si>
    <t xml:space="preserve">HDL-Cholesterol</t>
  </si>
  <si>
    <t xml:space="preserve">20-100</t>
  </si>
  <si>
    <t xml:space="preserve">Systolic Blood Pressure</t>
  </si>
  <si>
    <t xml:space="preserve">mm Hg</t>
  </si>
  <si>
    <t xml:space="preserve">90-200</t>
  </si>
  <si>
    <t xml:space="preserve">Treatment for High Blood Pressure</t>
  </si>
  <si>
    <t xml:space="preserve">Y (for yes) or N (for no)</t>
  </si>
  <si>
    <t xml:space="preserve">Y or N</t>
  </si>
  <si>
    <t xml:space="preserve">N</t>
  </si>
  <si>
    <t xml:space="preserve">Diabetes</t>
  </si>
  <si>
    <t xml:space="preserve">Smoker</t>
  </si>
  <si>
    <t xml:space="preserve">Your 10-Year ASCVD Risk (%)</t>
  </si>
  <si>
    <t xml:space="preserve">10-Year ASCVD Risk (%) for Someone Your Age with Optimal Risk Factor Levels (shown above in column E)</t>
  </si>
  <si>
    <t xml:space="preserve">Your Lifetime ASCVD Risk* (%)</t>
  </si>
  <si>
    <t xml:space="preserve">Lifetime ASCVD Risk (%) for Someone at Age 50 with Optimal Risk Factor Levels (shown above in column E)</t>
  </si>
  <si>
    <t xml:space="preserve">*This is the lifetime ASCVD risk for an individual at age 50 years with your risk factor levels. In rare cases, 10-year risks may exceed lifetime risks given that the estimates come from different approaches. While 10-year risk estimates are derived from methods and data using continuous variables, the reported estimate of lifetime risk is based on assigning each person into one of 5 mutually exclusive sex-specific groups, as per Lloyd-Jones et al., Circulation 2006; 113(6):791-8.  Within each of the 5 groups, each person receives the same lifetime risk estimate.  In other words, using this approach, there are only 5 possible lifetime risk estimates reported for men and only 5 possible lifetime risk estimates reported for women.  In some cases, the average risk for the group will underestimate the individual’s true lifetime risk.  This feature of lifetime risk estimation will result in the estimated lifetime risk being less than the estimated 10-year risk.  In these cases, the 10-year risk should be the primary focus for the risk discussion and risk reduction efforts. As further data becomes available and incorporated and methods mature, lifetime risk estimates based on continuous variables will be possible.</t>
  </si>
  <si>
    <r>
      <rPr>
        <b val="true"/>
        <u val="single"/>
        <sz val="12"/>
        <color rgb="FF003366"/>
        <rFont val="Arial"/>
        <family val="2"/>
      </rPr>
      <t xml:space="preserve">For patients and the public:</t>
    </r>
    <r>
      <rPr>
        <b val="true"/>
        <sz val="10"/>
        <color rgb="FF000000"/>
        <rFont val="Arial"/>
        <family val="2"/>
      </rPr>
      <t xml:space="preserve"> *This is the lifetime risk of cardiovascular diseases, including stroke, for an individual at age 50 years with your risk factor levels. In rare cases, 10-year risks may exceed lifetime risks given that the estimates come from different mathematical approaches.  If this is the case, the 10-year risk should be the primary focus for your risk discussion with your provider and for your efforts to reduce your risk.</t>
    </r>
  </si>
  <si>
    <t xml:space="preserve">Abbreviations: AA = African American; ASCVD = Atherosclerotic cardiovascular disease, defined as CHD death, nonfatal myocardial infarction, or fatal or nonfatal stroke; F = Female; M = Male; N = No; WH = White; Y = Yes.</t>
  </si>
  <si>
    <t xml:space="preserve">The actual information entered</t>
  </si>
  <si>
    <t xml:space="preserve">Lifetime risk estimation from 2006 Circulation paper no age stratification</t>
  </si>
  <si>
    <t xml:space="preserve">Gender</t>
  </si>
  <si>
    <t xml:space="preserve">Omnibus</t>
  </si>
  <si>
    <t xml:space="preserve">C3</t>
  </si>
  <si>
    <t xml:space="preserve">C4</t>
  </si>
  <si>
    <t xml:space="preserve">C6</t>
  </si>
  <si>
    <t xml:space="preserve">C7</t>
  </si>
  <si>
    <t xml:space="preserve">C8</t>
  </si>
  <si>
    <t xml:space="preserve">Treatment for Hypertension (if SBP &gt;120)</t>
  </si>
  <si>
    <t xml:space="preserve">C9</t>
  </si>
  <si>
    <t xml:space="preserve">C10</t>
  </si>
  <si>
    <t xml:space="preserve">C11</t>
  </si>
  <si>
    <t xml:space="preserve">ALL Optimal</t>
  </si>
  <si>
    <t xml:space="preserve">Not Optimal</t>
  </si>
  <si>
    <t xml:space="preserve">&gt;=1Elevated</t>
  </si>
  <si>
    <t xml:space="preserve">1 Major </t>
  </si>
  <si>
    <t xml:space="preserve">Cholesterol</t>
  </si>
  <si>
    <t xml:space="preserve">F11: note- remove blacnk space before text</t>
  </si>
  <si>
    <t xml:space="preserve">SBP</t>
  </si>
  <si>
    <t xml:space="preserve">Treated or Not</t>
  </si>
  <si>
    <t xml:space="preserve">sum</t>
  </si>
  <si>
    <t xml:space="preserve">smoking</t>
  </si>
  <si>
    <t xml:space="preserve">sum of major</t>
  </si>
  <si>
    <t xml:space="preserve">Women</t>
  </si>
  <si>
    <t xml:space="preserve">ASCVD</t>
  </si>
  <si>
    <t xml:space="preserve">Men</t>
  </si>
  <si>
    <t xml:space="preserve">&gt;=2 Major</t>
  </si>
  <si>
    <t xml:space="preserve">1 Major</t>
  </si>
  <si>
    <t xml:space="preserve">Elevated</t>
  </si>
  <si>
    <t xml:space="preserve">Not optimal</t>
  </si>
  <si>
    <t xml:space="preserve">All Optimal</t>
  </si>
  <si>
    <t xml:space="preserve">Lifetime Risk ASCVD</t>
  </si>
  <si>
    <t xml:space="preserve">Male</t>
  </si>
  <si>
    <t xml:space="preserve">Female</t>
  </si>
  <si>
    <t xml:space="preserve">10-Years ASCVD CVD Risk Estimation From Guideline work (Sean coding)</t>
  </si>
  <si>
    <t xml:space="preserve">C5</t>
  </si>
  <si>
    <t xml:space="preserve">Treatment for Hypertension:yes</t>
  </si>
  <si>
    <t xml:space="preserve">Treatment for Hypertension:no</t>
  </si>
  <si>
    <t xml:space="preserve">OPTIMAL ERROR MESSAGE I12</t>
  </si>
  <si>
    <t xml:space="preserve">Enter a Value here</t>
  </si>
  <si>
    <t xml:space="preserve">Optimal</t>
  </si>
  <si>
    <t xml:space="preserve">lnage</t>
  </si>
  <si>
    <t xml:space="preserve">lntot</t>
  </si>
  <si>
    <t xml:space="preserve">lnhdl</t>
  </si>
  <si>
    <t xml:space="preserve">trlnsbp</t>
  </si>
  <si>
    <t xml:space="preserve">ntlnsbp</t>
  </si>
  <si>
    <t xml:space="preserve">age2</t>
  </si>
  <si>
    <t xml:space="preserve">agetc</t>
  </si>
  <si>
    <t xml:space="preserve">agehdl</t>
  </si>
  <si>
    <t xml:space="preserve">agetsbp</t>
  </si>
  <si>
    <t xml:space="preserve">agentsbp</t>
  </si>
  <si>
    <t xml:space="preserve">agesmoke</t>
  </si>
  <si>
    <t xml:space="preserve">agedm</t>
  </si>
  <si>
    <t xml:space="preserve">s0_10</t>
  </si>
  <si>
    <t xml:space="preserve">mnxb</t>
  </si>
  <si>
    <t xml:space="preserve">predict</t>
  </si>
  <si>
    <t xml:space="preserve">cvd predict</t>
  </si>
  <si>
    <t xml:space="preserve">sex*race</t>
  </si>
  <si>
    <t xml:space="preserve">10-Year ASCVD</t>
  </si>
  <si>
    <t xml:space="preserve">AA Women</t>
  </si>
  <si>
    <t xml:space="preserve">WH Woman</t>
  </si>
  <si>
    <t xml:space="preserve">AA Men</t>
  </si>
  <si>
    <t xml:space="preserve">WH Men</t>
  </si>
  <si>
    <t xml:space="preserve">Optimal for same age/sex/race</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General"/>
    <numFmt numFmtId="169" formatCode="0.00"/>
  </numFmts>
  <fonts count="14">
    <font>
      <sz val="10"/>
      <name val="Arial"/>
      <family val="2"/>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sz val="10"/>
      <color rgb="FF000000"/>
      <name val="Arial"/>
      <family val="2"/>
    </font>
    <font>
      <b val="true"/>
      <u val="single"/>
      <sz val="12"/>
      <color rgb="FF003366"/>
      <name val="Arial"/>
      <family val="2"/>
    </font>
    <font>
      <sz val="11"/>
      <color rgb="FF000000"/>
      <name val="Calibri"/>
      <family val="2"/>
    </font>
    <font>
      <b val="true"/>
      <sz val="18"/>
      <color rgb="FF000000"/>
      <name val="Calibri"/>
      <family val="2"/>
    </font>
    <font>
      <b val="true"/>
      <sz val="10"/>
      <color rgb="FF000000"/>
      <name val="Calibri"/>
      <family val="2"/>
    </font>
    <font>
      <sz val="10"/>
      <color rgb="FF000000"/>
      <name val="Calibri"/>
      <family val="2"/>
    </font>
    <font>
      <b val="true"/>
      <sz val="10"/>
      <color rgb="FFFF0000"/>
      <name val="Arial"/>
      <family val="2"/>
    </font>
    <font>
      <b val="true"/>
      <u val="singl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00B0F0"/>
      </patternFill>
    </fill>
    <fill>
      <patternFill patternType="solid">
        <fgColor rgb="FF99CC00"/>
        <bgColor rgb="FF92D05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3" borderId="2" xfId="0" applyFont="true" applyBorder="true" applyAlignment="true" applyProtection="true">
      <alignment horizontal="left" vertical="center" textRotation="0" wrapText="true" indent="0" shrinkToFit="false"/>
      <protection locked="true" hidden="false"/>
    </xf>
    <xf numFmtId="165" fontId="4" fillId="5" borderId="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8" fontId="4" fillId="3" borderId="1"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8" fontId="0" fillId="3" borderId="0" xfId="0" applyFont="tru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Year and Lifetime ASCVD Risks</a:t>
            </a:r>
          </a:p>
        </c:rich>
      </c:tx>
      <c:layout>
        <c:manualLayout>
          <c:xMode val="edge"/>
          <c:yMode val="edge"/>
          <c:x val="0.168121481328444"/>
          <c:y val="0.0253139458030403"/>
        </c:manualLayout>
      </c:layout>
      <c:overlay val="0"/>
      <c:spPr>
        <a:noFill/>
        <a:ln w="0">
          <a:noFill/>
        </a:ln>
      </c:spPr>
    </c:title>
    <c:autoTitleDeleted val="0"/>
    <c:plotArea>
      <c:layout>
        <c:manualLayout>
          <c:xMode val="edge"/>
          <c:yMode val="edge"/>
          <c:x val="0.0584680543360364"/>
          <c:y val="0.0771976206212822"/>
          <c:w val="0.926450080057848"/>
          <c:h val="0.922802379378718"/>
        </c:manualLayout>
      </c:layout>
      <c:barChart>
        <c:barDir val="col"/>
        <c:grouping val="clustered"/>
        <c:varyColors val="0"/>
        <c:ser>
          <c:idx val="0"/>
          <c:order val="0"/>
          <c:spPr>
            <a:solidFill>
              <a:srgbClr val="4f81bd"/>
            </a:solidFill>
            <a:ln w="0">
              <a:noFill/>
            </a:ln>
          </c:spPr>
          <c:invertIfNegative val="0"/>
          <c:dPt>
            <c:idx val="0"/>
            <c:invertIfNegative val="0"/>
            <c:spPr>
              <a:solidFill>
                <a:srgbClr val="00b0f0"/>
              </a:solidFill>
              <a:ln w="0">
                <a:noFill/>
              </a:ln>
            </c:spPr>
          </c:dPt>
          <c:dPt>
            <c:idx val="1"/>
            <c:invertIfNegative val="0"/>
            <c:spPr>
              <a:solidFill>
                <a:srgbClr val="92d050"/>
              </a:solidFill>
              <a:ln w="0">
                <a:noFill/>
              </a:ln>
            </c:spPr>
          </c:dPt>
          <c:dPt>
            <c:idx val="3"/>
            <c:invertIfNegative val="0"/>
            <c:spPr>
              <a:solidFill>
                <a:srgbClr val="00b0f0"/>
              </a:solidFill>
              <a:ln w="0">
                <a:noFill/>
              </a:ln>
            </c:spPr>
          </c:dPt>
          <c:dPt>
            <c:idx val="4"/>
            <c:invertIfNegative val="0"/>
            <c:spPr>
              <a:solidFill>
                <a:srgbClr val="92d05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mnibus!$A$13:$A$17</c:f>
              <c:strCache>
                <c:ptCount val="5"/>
                <c:pt idx="0">
                  <c:v>Your 10-Year ASCVD Risk (%)</c:v>
                </c:pt>
                <c:pt idx="1">
                  <c:v>10-Year ASCVD Risk (%) for Someone Your Age with Optimal Risk Factor Levels (shown above in column E)</c:v>
                </c:pt>
                <c:pt idx="2">
                  <c:v/>
                </c:pt>
                <c:pt idx="3">
                  <c:v>Your Lifetime ASCVD Risk* (%)</c:v>
                </c:pt>
                <c:pt idx="4">
                  <c:v>Lifetime ASCVD Risk (%) for Someone at Age 50 with Optimal Risk Factor Levels (shown above in column E)</c:v>
                </c:pt>
              </c:strCache>
            </c:strRef>
          </c:cat>
          <c:val>
            <c:numRef>
              <c:f>Omnibus!$B$13:$B$17</c:f>
              <c:numCache>
                <c:formatCode>General</c:formatCode>
                <c:ptCount val="5"/>
              </c:numCache>
            </c:numRef>
          </c:val>
        </c:ser>
        <c:gapWidth val="0"/>
        <c:overlap val="-25"/>
        <c:axId val="86863699"/>
        <c:axId val="33464801"/>
      </c:barChart>
      <c:catAx>
        <c:axId val="868636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33464801"/>
        <c:crossesAt val="0"/>
        <c:auto val="1"/>
        <c:lblAlgn val="ctr"/>
        <c:lblOffset val="100"/>
        <c:noMultiLvlLbl val="0"/>
      </c:catAx>
      <c:valAx>
        <c:axId val="334648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isk (%)</a:t>
                </a:r>
              </a:p>
            </c:rich>
          </c:tx>
          <c:layout>
            <c:manualLayout>
              <c:xMode val="edge"/>
              <c:yMode val="edge"/>
              <c:x val="0.0129125561696193"/>
              <c:y val="0.181758096497026"/>
            </c:manualLayout>
          </c:layout>
          <c:overlay val="0"/>
          <c:spPr>
            <a:noFill/>
            <a:ln w="0">
              <a:noFill/>
            </a:ln>
          </c:spPr>
        </c:title>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863699"/>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12</xdr:row>
      <xdr:rowOff>11160</xdr:rowOff>
    </xdr:from>
    <xdr:to>
      <xdr:col>7</xdr:col>
      <xdr:colOff>599040</xdr:colOff>
      <xdr:row>18</xdr:row>
      <xdr:rowOff>1218960</xdr:rowOff>
    </xdr:to>
    <xdr:graphicFrame>
      <xdr:nvGraphicFramePr>
        <xdr:cNvPr id="0" name="Chart 8"/>
        <xdr:cNvGraphicFramePr/>
      </xdr:nvGraphicFramePr>
      <xdr:xfrm>
        <a:off x="6876720" y="2773440"/>
        <a:ext cx="6969600" cy="544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45.99"/>
    <col collapsed="false" customWidth="true" hidden="false" outlineLevel="0" max="2" min="2" style="2" width="51.14"/>
    <col collapsed="false" customWidth="true" hidden="false" outlineLevel="0" max="3" min="3" style="3" width="20.28"/>
    <col collapsed="false" customWidth="true" hidden="false" outlineLevel="0" max="4" min="4" style="0" width="29.41"/>
    <col collapsed="false" customWidth="true" hidden="false" outlineLevel="0" max="5" min="5" style="4" width="24.28"/>
    <col collapsed="false" customWidth="true" hidden="false" outlineLevel="0" max="6" min="6" style="0" width="16.84"/>
    <col collapsed="false" customWidth="true" hidden="true" outlineLevel="0" max="7" min="7" style="0" width="9.14"/>
  </cols>
  <sheetData>
    <row r="1" customFormat="false" ht="26.25" hidden="false" customHeight="false" outlineLevel="0" collapsed="false">
      <c r="A1" s="5"/>
      <c r="B1" s="6"/>
      <c r="C1" s="7" t="s">
        <v>0</v>
      </c>
      <c r="D1" s="8"/>
      <c r="E1" s="9"/>
    </row>
    <row r="2" customFormat="false" ht="18" hidden="false" customHeight="true" outlineLevel="0" collapsed="false">
      <c r="A2" s="10" t="s">
        <v>1</v>
      </c>
      <c r="B2" s="11" t="s">
        <v>2</v>
      </c>
      <c r="C2" s="7" t="s">
        <v>3</v>
      </c>
      <c r="D2" s="12" t="s">
        <v>4</v>
      </c>
      <c r="E2" s="9" t="s">
        <v>5</v>
      </c>
    </row>
    <row r="3" customFormat="false" ht="18" hidden="false" customHeight="true" outlineLevel="0" collapsed="false">
      <c r="A3" s="10" t="s">
        <v>6</v>
      </c>
      <c r="B3" s="6" t="s">
        <v>7</v>
      </c>
      <c r="C3" s="13"/>
      <c r="D3" s="12" t="s">
        <v>8</v>
      </c>
      <c r="E3" s="9"/>
    </row>
    <row r="4" customFormat="false" ht="18" hidden="false" customHeight="true" outlineLevel="0" collapsed="false">
      <c r="A4" s="10" t="s">
        <v>9</v>
      </c>
      <c r="B4" s="6" t="s">
        <v>10</v>
      </c>
      <c r="C4" s="13"/>
      <c r="D4" s="12" t="s">
        <v>11</v>
      </c>
      <c r="E4" s="9"/>
    </row>
    <row r="5" customFormat="false" ht="18" hidden="false" customHeight="true" outlineLevel="0" collapsed="false">
      <c r="A5" s="10" t="s">
        <v>12</v>
      </c>
      <c r="B5" s="14" t="s">
        <v>13</v>
      </c>
      <c r="C5" s="13"/>
      <c r="D5" s="12" t="s">
        <v>14</v>
      </c>
      <c r="E5" s="9"/>
    </row>
    <row r="6" customFormat="false" ht="18" hidden="false" customHeight="true" outlineLevel="0" collapsed="false">
      <c r="A6" s="10" t="s">
        <v>15</v>
      </c>
      <c r="B6" s="6" t="s">
        <v>16</v>
      </c>
      <c r="C6" s="13"/>
      <c r="D6" s="12" t="s">
        <v>17</v>
      </c>
      <c r="E6" s="15" t="n">
        <v>170</v>
      </c>
    </row>
    <row r="7" customFormat="false" ht="18" hidden="false" customHeight="true" outlineLevel="0" collapsed="false">
      <c r="A7" s="10" t="s">
        <v>18</v>
      </c>
      <c r="B7" s="6" t="s">
        <v>16</v>
      </c>
      <c r="C7" s="13"/>
      <c r="D7" s="12" t="s">
        <v>19</v>
      </c>
      <c r="E7" s="15" t="n">
        <v>50</v>
      </c>
    </row>
    <row r="8" customFormat="false" ht="18" hidden="false" customHeight="true" outlineLevel="0" collapsed="false">
      <c r="A8" s="10" t="s">
        <v>20</v>
      </c>
      <c r="B8" s="6" t="s">
        <v>21</v>
      </c>
      <c r="C8" s="13"/>
      <c r="D8" s="12" t="s">
        <v>22</v>
      </c>
      <c r="E8" s="15" t="n">
        <v>110</v>
      </c>
    </row>
    <row r="9" customFormat="false" ht="18" hidden="false" customHeight="true" outlineLevel="0" collapsed="false">
      <c r="A9" s="10" t="s">
        <v>23</v>
      </c>
      <c r="B9" s="6" t="s">
        <v>24</v>
      </c>
      <c r="C9" s="13"/>
      <c r="D9" s="12" t="s">
        <v>25</v>
      </c>
      <c r="E9" s="9" t="s">
        <v>26</v>
      </c>
    </row>
    <row r="10" customFormat="false" ht="18" hidden="false" customHeight="true" outlineLevel="0" collapsed="false">
      <c r="A10" s="10" t="s">
        <v>27</v>
      </c>
      <c r="B10" s="6" t="s">
        <v>24</v>
      </c>
      <c r="C10" s="13"/>
      <c r="D10" s="12" t="s">
        <v>25</v>
      </c>
      <c r="E10" s="9" t="s">
        <v>26</v>
      </c>
    </row>
    <row r="11" customFormat="false" ht="18" hidden="false" customHeight="true" outlineLevel="0" collapsed="false">
      <c r="A11" s="10" t="s">
        <v>28</v>
      </c>
      <c r="B11" s="6" t="s">
        <v>24</v>
      </c>
      <c r="C11" s="13"/>
      <c r="D11" s="12" t="s">
        <v>25</v>
      </c>
      <c r="E11" s="9" t="s">
        <v>26</v>
      </c>
    </row>
    <row r="12" customFormat="false" ht="11.25" hidden="false" customHeight="true" outlineLevel="0" collapsed="false">
      <c r="A12" s="16"/>
      <c r="D12" s="3"/>
      <c r="E12" s="17"/>
    </row>
    <row r="13" s="23" customFormat="true" ht="111" hidden="false" customHeight="true" outlineLevel="0" collapsed="false">
      <c r="A13" s="18" t="s">
        <v>29</v>
      </c>
      <c r="B13" s="19" t="e">
        <f aca="false">'10-Year ASCVD'!H29</f>
        <v>#REF!</v>
      </c>
      <c r="C13" s="20"/>
      <c r="D13" s="21"/>
      <c r="E13" s="22"/>
    </row>
    <row r="14" s="23" customFormat="true" ht="56.25" hidden="false" customHeight="true" outlineLevel="0" collapsed="false">
      <c r="A14" s="24" t="s">
        <v>30</v>
      </c>
      <c r="B14" s="25" t="e">
        <f aca="false">'10-Year ASCVD'!H35</f>
        <v>#REF!</v>
      </c>
      <c r="C14" s="20"/>
      <c r="D14" s="26"/>
      <c r="E14" s="22"/>
    </row>
    <row r="15" s="32" customFormat="true" ht="12.75" hidden="false" customHeight="false" outlineLevel="0" collapsed="false">
      <c r="A15" s="27"/>
      <c r="B15" s="28"/>
      <c r="C15" s="29"/>
      <c r="D15" s="30"/>
      <c r="E15" s="31"/>
    </row>
    <row r="16" s="23" customFormat="true" ht="102.75" hidden="false" customHeight="true" outlineLevel="0" collapsed="false">
      <c r="A16" s="18" t="s">
        <v>31</v>
      </c>
      <c r="B16" s="19" t="e">
        <f aca="false">'Lifetime Risk Data'!D31</f>
        <v>#REF!</v>
      </c>
      <c r="C16" s="33"/>
      <c r="E16" s="31"/>
    </row>
    <row r="17" customFormat="false" ht="38.25" hidden="false" customHeight="false" outlineLevel="0" collapsed="false">
      <c r="A17" s="24" t="s">
        <v>32</v>
      </c>
      <c r="B17" s="25" t="str">
        <f aca="false">IF(C3="M",5,IF(C3="F",8,"Enter M or F for gender"))</f>
        <v>Enter M or F for gender</v>
      </c>
    </row>
    <row r="18" customFormat="false" ht="12.75" hidden="false" customHeight="false" outlineLevel="0" collapsed="false">
      <c r="A18" s="16"/>
    </row>
    <row r="19" customFormat="false" ht="409.5" hidden="false" customHeight="true" outlineLevel="0" collapsed="false">
      <c r="A19" s="34" t="s">
        <v>33</v>
      </c>
      <c r="B19" s="35" t="s">
        <v>34</v>
      </c>
    </row>
    <row r="20" customFormat="false" ht="15" hidden="false" customHeight="false" outlineLevel="0" collapsed="false">
      <c r="A20" s="36"/>
    </row>
    <row r="21" customFormat="false" ht="80.25" hidden="false" customHeight="true" outlineLevel="0" collapsed="false">
      <c r="A21" s="37" t="s">
        <v>35</v>
      </c>
    </row>
    <row r="23" customFormat="false" ht="12.75" hidden="false" customHeight="false" outlineLevel="0" collapsed="false">
      <c r="D23" s="3"/>
    </row>
    <row r="24" customFormat="false" ht="12.75" hidden="false" customHeight="false" outlineLevel="0" collapsed="false">
      <c r="D24" s="3"/>
    </row>
    <row r="25" customFormat="false" ht="12.75" hidden="false" customHeight="false" outlineLevel="0" collapsed="false">
      <c r="A25" s="16"/>
      <c r="D25" s="3"/>
    </row>
    <row r="28" customFormat="false" ht="12.75" hidden="false" customHeight="false" outlineLevel="0" collapsed="false">
      <c r="A28" s="16"/>
    </row>
    <row r="29" customFormat="false" ht="12.75" hidden="false" customHeight="false" outlineLevel="0" collapsed="false">
      <c r="A29" s="16"/>
      <c r="D29" s="3"/>
    </row>
  </sheetData>
  <sheetProtection sheet="true" password="aaf6"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5.41"/>
    <col collapsed="false" customWidth="true" hidden="false" outlineLevel="0" max="3" min="3" style="0" width="15.56"/>
    <col collapsed="false" customWidth="true" hidden="false" outlineLevel="0" max="4" min="4" style="0" width="13.85"/>
    <col collapsed="false" customWidth="true" hidden="false" outlineLevel="0" max="5" min="5" style="0" width="31.28"/>
    <col collapsed="false" customWidth="true" hidden="false" outlineLevel="0" max="6" min="6" style="0" width="27.56"/>
    <col collapsed="false" customWidth="true" hidden="false" outlineLevel="0" max="7" min="7" style="0" width="21.28"/>
    <col collapsed="false" customWidth="true" hidden="false" outlineLevel="0" max="9" min="9" style="0" width="13.56"/>
    <col collapsed="false" customWidth="true" hidden="false" outlineLevel="0" max="10" min="10" style="0" width="12.14"/>
    <col collapsed="false" customWidth="true" hidden="false" outlineLevel="0" max="11" min="11" style="0" width="11.56"/>
  </cols>
  <sheetData>
    <row r="1" customFormat="false" ht="24" hidden="false" customHeight="true" outlineLevel="0" collapsed="false">
      <c r="A1" s="38" t="s">
        <v>36</v>
      </c>
      <c r="B1" s="39" t="s">
        <v>37</v>
      </c>
      <c r="C1" s="40"/>
      <c r="D1" s="40"/>
      <c r="E1" s="40"/>
      <c r="F1" s="40"/>
    </row>
    <row r="2" customFormat="false" ht="13.5" hidden="false" customHeight="false" outlineLevel="0" collapsed="false">
      <c r="A2" s="41" t="s">
        <v>38</v>
      </c>
      <c r="B2" s="41" t="s">
        <v>39</v>
      </c>
      <c r="C2" s="41" t="s">
        <v>40</v>
      </c>
      <c r="D2" s="42" t="e">
        <f aca="true">INDIRECT("'"&amp;B2&amp;"'!"&amp;C2)</f>
        <v>#REF!</v>
      </c>
      <c r="E2" s="43" t="e">
        <f aca="false">IF(OR(D2="f",D2="m"),0,"Enter M or F for Gender")</f>
        <v>#REF!</v>
      </c>
      <c r="F2" s="43" t="e">
        <f aca="false">IF(E2&lt;&gt;0,E2," ")</f>
        <v>#REF!</v>
      </c>
    </row>
    <row r="3" customFormat="false" ht="18" hidden="false" customHeight="true" outlineLevel="0" collapsed="false">
      <c r="A3" s="41" t="s">
        <v>9</v>
      </c>
      <c r="B3" s="41" t="s">
        <v>39</v>
      </c>
      <c r="C3" s="41" t="s">
        <v>41</v>
      </c>
      <c r="D3" s="42" t="e">
        <f aca="true">INDIRECT("'"&amp;B3&amp;"'!"&amp;C3)</f>
        <v>#REF!</v>
      </c>
      <c r="E3" s="43" t="e">
        <f aca="false">IF(AND(D3&gt;=20,D3&lt;=59),0,"This calculator only provides lifetime risk estimates for individuals 20 to 59 years of age")</f>
        <v>#REF!</v>
      </c>
      <c r="F3" s="43" t="e">
        <f aca="false">IF(E3&lt;&gt;0,E3," ")</f>
        <v>#REF!</v>
      </c>
    </row>
    <row r="4" customFormat="false" ht="12.75" hidden="false" customHeight="true" outlineLevel="0" collapsed="false">
      <c r="A4" s="41" t="s">
        <v>15</v>
      </c>
      <c r="B4" s="41" t="s">
        <v>39</v>
      </c>
      <c r="C4" s="41" t="s">
        <v>42</v>
      </c>
      <c r="D4" s="42" t="e">
        <f aca="true">INDIRECT("'"&amp;B4&amp;"'!"&amp;C4)</f>
        <v>#REF!</v>
      </c>
      <c r="E4" s="43" t="e">
        <f aca="false">IF(AND(D4&gt;=130,D4&lt;=320),0,"Enter 130-320 for TC value")</f>
        <v>#REF!</v>
      </c>
      <c r="F4" s="43" t="e">
        <f aca="false">IF(E4&lt;&gt;0,E4," ")</f>
        <v>#REF!</v>
      </c>
    </row>
    <row r="5" customFormat="false" ht="15.75" hidden="false" customHeight="true" outlineLevel="0" collapsed="false">
      <c r="A5" s="41" t="s">
        <v>18</v>
      </c>
      <c r="B5" s="41" t="s">
        <v>39</v>
      </c>
      <c r="C5" s="41" t="s">
        <v>43</v>
      </c>
      <c r="D5" s="42" t="e">
        <f aca="true">INDIRECT("'"&amp;B5&amp;"'!"&amp;C5)</f>
        <v>#REF!</v>
      </c>
      <c r="E5" s="43"/>
      <c r="F5" s="43"/>
    </row>
    <row r="6" customFormat="false" ht="17.25" hidden="false" customHeight="true" outlineLevel="0" collapsed="false">
      <c r="A6" s="41" t="s">
        <v>20</v>
      </c>
      <c r="B6" s="41" t="s">
        <v>39</v>
      </c>
      <c r="C6" s="41" t="s">
        <v>44</v>
      </c>
      <c r="D6" s="42" t="e">
        <f aca="true">INDIRECT("'"&amp;B6&amp;"'!"&amp;C6)</f>
        <v>#REF!</v>
      </c>
      <c r="E6" s="43" t="e">
        <f aca="false">IF(AND(D6&gt;=90,D6&lt;=200),0,"Enter 90-200 for SBP value")</f>
        <v>#REF!</v>
      </c>
      <c r="F6" s="43" t="e">
        <f aca="false">IF(E6&lt;&gt;0,E6," ")</f>
        <v>#REF!</v>
      </c>
      <c r="G6" s="43" t="e">
        <f aca="false">IF(F6&lt;&gt;0,F6," ")</f>
        <v>#REF!</v>
      </c>
    </row>
    <row r="7" customFormat="false" ht="16.5" hidden="false" customHeight="true" outlineLevel="0" collapsed="false">
      <c r="A7" s="41" t="s">
        <v>45</v>
      </c>
      <c r="B7" s="41" t="s">
        <v>39</v>
      </c>
      <c r="C7" s="41" t="s">
        <v>46</v>
      </c>
      <c r="D7" s="42" t="e">
        <f aca="true">INDIRECT("'"&amp;B7&amp;"'!"&amp;C7)</f>
        <v>#REF!</v>
      </c>
      <c r="E7" s="43" t="e">
        <f aca="false">IF(OR(D7="y",D7="n"),0,"Enter Y or N for treatment for Hypertension")</f>
        <v>#REF!</v>
      </c>
      <c r="F7" s="43" t="e">
        <f aca="false">IF(E7&lt;&gt;0,E7," ")</f>
        <v>#REF!</v>
      </c>
    </row>
    <row r="8" customFormat="false" ht="13.5" hidden="false" customHeight="false" outlineLevel="0" collapsed="false">
      <c r="A8" s="41" t="s">
        <v>27</v>
      </c>
      <c r="B8" s="41" t="s">
        <v>39</v>
      </c>
      <c r="C8" s="41" t="s">
        <v>47</v>
      </c>
      <c r="D8" s="42" t="e">
        <f aca="true">INDIRECT("'"&amp;B8&amp;"'!"&amp;C8)</f>
        <v>#REF!</v>
      </c>
      <c r="E8" s="43" t="e">
        <f aca="false">IF(OR(D8="y",D8="n"),0,"Enter Y or N for Diabetes")</f>
        <v>#REF!</v>
      </c>
      <c r="F8" s="43" t="e">
        <f aca="false">IF(E8&lt;&gt;0,E8," ")</f>
        <v>#REF!</v>
      </c>
    </row>
    <row r="9" customFormat="false" ht="13.5" hidden="false" customHeight="false" outlineLevel="0" collapsed="false">
      <c r="A9" s="41" t="s">
        <v>28</v>
      </c>
      <c r="B9" s="41" t="s">
        <v>39</v>
      </c>
      <c r="C9" s="41" t="s">
        <v>48</v>
      </c>
      <c r="D9" s="42" t="e">
        <f aca="true">INDIRECT("'"&amp;B9&amp;"'!"&amp;C9)</f>
        <v>#REF!</v>
      </c>
      <c r="E9" s="43" t="e">
        <f aca="false">IF(OR(D9="y",D9="n"),0,"Enter Y or N for Smoker")</f>
        <v>#REF!</v>
      </c>
      <c r="F9" s="43" t="e">
        <f aca="false">IF(E9&lt;&gt;0,E9," ")</f>
        <v>#REF!</v>
      </c>
    </row>
    <row r="10" customFormat="false" ht="12.75" hidden="false" customHeight="false" outlineLevel="0" collapsed="false">
      <c r="A10" s="44"/>
      <c r="B10" s="44"/>
      <c r="C10" s="44"/>
      <c r="D10" s="45"/>
      <c r="E10" s="43"/>
      <c r="F10" s="43" t="e">
        <f aca="false">F3&amp;" "&amp;F2&amp;" "&amp;F4&amp;" "&amp;F5&amp;" "&amp;F6&amp;" "&amp;F7&amp;" "&amp;F8&amp;" "&amp;F9</f>
        <v>#REF!</v>
      </c>
      <c r="G10" s="43"/>
    </row>
    <row r="11" customFormat="false" ht="12.75" hidden="false" customHeight="false" outlineLevel="0" collapsed="false">
      <c r="B11" s="0" t="s">
        <v>49</v>
      </c>
      <c r="C11" s="0" t="s">
        <v>50</v>
      </c>
      <c r="D11" s="0" t="s">
        <v>51</v>
      </c>
      <c r="E11" s="0" t="s">
        <v>52</v>
      </c>
      <c r="F11" s="43" t="e">
        <f aca="false">TRIM(F10)</f>
        <v>#REF!</v>
      </c>
    </row>
    <row r="12" customFormat="false" ht="12.75" hidden="false" customHeight="false" outlineLevel="0" collapsed="false">
      <c r="A12" s="0" t="s">
        <v>53</v>
      </c>
      <c r="B12" s="3" t="e">
        <f aca="false">IF($D$4&lt;180,"1","0")</f>
        <v>#REF!</v>
      </c>
      <c r="C12" s="3" t="e">
        <f aca="false">IF($D$4&gt;=180,"1","0")*IF($D$4&lt;200,"1","0")</f>
        <v>#REF!</v>
      </c>
      <c r="D12" s="3" t="e">
        <f aca="false">IF($D$4&gt;=200,"1","0")*IF($D$4&lt;240,"1","0")</f>
        <v>#REF!</v>
      </c>
      <c r="E12" s="3" t="e">
        <f aca="false">IF($D$4&gt;=240,"1","0")</f>
        <v>#REF!</v>
      </c>
      <c r="F12" s="40" t="s">
        <v>54</v>
      </c>
      <c r="G12" s="46"/>
      <c r="H12" s="47"/>
    </row>
    <row r="13" customFormat="false" ht="12.75" hidden="false" customHeight="false" outlineLevel="0" collapsed="false">
      <c r="A13" s="0" t="s">
        <v>55</v>
      </c>
      <c r="B13" s="3"/>
      <c r="C13" s="3"/>
      <c r="D13" s="3"/>
      <c r="E13" s="3" t="e">
        <f aca="false">IF($D$6&gt;=160,"1","0")</f>
        <v>#REF!</v>
      </c>
      <c r="G13" s="48"/>
      <c r="H13" s="49"/>
    </row>
    <row r="14" customFormat="false" ht="12.75" hidden="false" customHeight="false" outlineLevel="0" collapsed="false">
      <c r="B14" s="3"/>
      <c r="C14" s="3"/>
      <c r="D14" s="3" t="s">
        <v>56</v>
      </c>
      <c r="E14" s="3" t="e">
        <f aca="false">IF($D$7="Y","1","0")</f>
        <v>#REF!</v>
      </c>
      <c r="G14" s="50"/>
      <c r="H14" s="49"/>
    </row>
    <row r="15" customFormat="false" ht="12.75" hidden="false" customHeight="false" outlineLevel="0" collapsed="false">
      <c r="A15" s="0" t="s">
        <v>55</v>
      </c>
      <c r="B15" s="51" t="e">
        <f aca="false">IF($D$6&lt;120,"1","0")*IF($D$7="N","1","0")</f>
        <v>#REF!</v>
      </c>
      <c r="C15" s="51" t="e">
        <f aca="false">IF($D$6&gt;=120,"1","0")*IF($D$6&lt;140,"1","0")*IF($D$7="N","1","0")</f>
        <v>#REF!</v>
      </c>
      <c r="D15" s="51" t="e">
        <f aca="false">IF($D$6&gt;=140,"1","0")*IF($D$6&lt;160,"1","0")*IF($D$7="N","1","0")</f>
        <v>#REF!</v>
      </c>
      <c r="E15" s="51" t="e">
        <f aca="false">E13+E14</f>
        <v>#REF!</v>
      </c>
      <c r="G15" s="50"/>
      <c r="H15" s="49"/>
    </row>
    <row r="16" customFormat="false" ht="12.75" hidden="false" customHeight="false" outlineLevel="0" collapsed="false">
      <c r="A16" s="0" t="s">
        <v>57</v>
      </c>
      <c r="B16" s="51" t="e">
        <f aca="false">B12+B15</f>
        <v>#REF!</v>
      </c>
      <c r="C16" s="51" t="e">
        <f aca="false">C12+C15</f>
        <v>#REF!</v>
      </c>
      <c r="D16" s="51" t="e">
        <f aca="false">D12+D15</f>
        <v>#REF!</v>
      </c>
      <c r="E16" s="51"/>
      <c r="G16" s="50"/>
      <c r="H16" s="49"/>
    </row>
    <row r="17" customFormat="false" ht="12.75" hidden="false" customHeight="false" outlineLevel="0" collapsed="false">
      <c r="B17" s="51"/>
      <c r="C17" s="51"/>
      <c r="D17" s="0" t="s">
        <v>58</v>
      </c>
      <c r="E17" s="3" t="e">
        <f aca="false">IF($D$9="Y","1","0")</f>
        <v>#REF!</v>
      </c>
      <c r="G17" s="50"/>
      <c r="H17" s="49"/>
    </row>
    <row r="18" customFormat="false" ht="12.75" hidden="false" customHeight="false" outlineLevel="0" collapsed="false">
      <c r="D18" s="0" t="s">
        <v>27</v>
      </c>
      <c r="E18" s="3" t="e">
        <f aca="false">IF($D$8="Y","1","0")</f>
        <v>#REF!</v>
      </c>
      <c r="G18" s="46"/>
      <c r="H18" s="47"/>
    </row>
    <row r="19" customFormat="false" ht="12.75" hidden="false" customHeight="false" outlineLevel="0" collapsed="false">
      <c r="C19" s="3"/>
      <c r="D19" s="51" t="s">
        <v>59</v>
      </c>
      <c r="E19" s="0" t="e">
        <f aca="false">E12+E15+E17+E18</f>
        <v>#REF!</v>
      </c>
      <c r="G19" s="47"/>
      <c r="H19" s="47"/>
    </row>
    <row r="21" customFormat="false" ht="12.75" hidden="false" customHeight="false" outlineLevel="0" collapsed="false">
      <c r="A21" s="52" t="s">
        <v>60</v>
      </c>
      <c r="C21" s="0" t="s">
        <v>61</v>
      </c>
      <c r="E21" s="52" t="s">
        <v>62</v>
      </c>
      <c r="G21" s="0" t="s">
        <v>61</v>
      </c>
    </row>
    <row r="22" customFormat="false" ht="12.75" hidden="false" customHeight="false" outlineLevel="0" collapsed="false">
      <c r="A22" s="53" t="s">
        <v>63</v>
      </c>
      <c r="B22" s="54" t="e">
        <f aca="false">IF($E$19&gt;=2,"1","0")</f>
        <v>#REF!</v>
      </c>
      <c r="C22" s="3" t="n">
        <v>50</v>
      </c>
      <c r="E22" s="53" t="s">
        <v>63</v>
      </c>
      <c r="F22" s="54" t="e">
        <f aca="false">IF($E$19&gt;=2,"1","0")</f>
        <v>#REF!</v>
      </c>
      <c r="G22" s="3" t="n">
        <v>69</v>
      </c>
    </row>
    <row r="23" customFormat="false" ht="12.75" hidden="false" customHeight="false" outlineLevel="0" collapsed="false">
      <c r="A23" s="38" t="s">
        <v>64</v>
      </c>
      <c r="B23" s="54" t="e">
        <f aca="false">IF($E$19=1,"1","0")</f>
        <v>#REF!</v>
      </c>
      <c r="C23" s="3" t="n">
        <v>39</v>
      </c>
      <c r="E23" s="38" t="s">
        <v>64</v>
      </c>
      <c r="F23" s="54" t="e">
        <f aca="false">IF($E$19=1,"1","0")</f>
        <v>#REF!</v>
      </c>
      <c r="G23" s="3" t="n">
        <v>50</v>
      </c>
    </row>
    <row r="24" customFormat="false" ht="12.75" hidden="false" customHeight="false" outlineLevel="0" collapsed="false">
      <c r="A24" s="38" t="s">
        <v>65</v>
      </c>
      <c r="B24" s="54" t="e">
        <f aca="false">IF($D$16&gt;=1,"1","0")*IF($E$19=0,"1","0")</f>
        <v>#REF!</v>
      </c>
      <c r="C24" s="3" t="n">
        <v>39</v>
      </c>
      <c r="E24" s="38" t="s">
        <v>65</v>
      </c>
      <c r="F24" s="54" t="e">
        <f aca="false">IF($D$16&gt;=1,"1","0")*IF($E$19=0,"1","0")</f>
        <v>#REF!</v>
      </c>
      <c r="G24" s="3" t="n">
        <v>46</v>
      </c>
    </row>
    <row r="25" customFormat="false" ht="12.75" hidden="false" customHeight="false" outlineLevel="0" collapsed="false">
      <c r="A25" s="38" t="s">
        <v>66</v>
      </c>
      <c r="B25" s="54" t="e">
        <f aca="false">IF($C$16&gt;=1,"1","0")*IF($D$16=0,"1","0")*IF($E$19=0,"1","0")</f>
        <v>#REF!</v>
      </c>
      <c r="C25" s="3" t="n">
        <v>27</v>
      </c>
      <c r="E25" s="38" t="s">
        <v>66</v>
      </c>
      <c r="F25" s="54" t="e">
        <f aca="false">IF($C$16&gt;=1,"1","0")*IF($D$16=0,"1","0")*IF($E$19=0,"1","0")</f>
        <v>#REF!</v>
      </c>
      <c r="G25" s="3" t="n">
        <v>36</v>
      </c>
    </row>
    <row r="26" customFormat="false" ht="12.75" hidden="false" customHeight="false" outlineLevel="0" collapsed="false">
      <c r="A26" s="38" t="s">
        <v>67</v>
      </c>
      <c r="B26" s="54" t="e">
        <f aca="false">IF($B$16=2,"1","0")*IF($E$19=0,"1","0")</f>
        <v>#REF!</v>
      </c>
      <c r="C26" s="3" t="n">
        <v>8</v>
      </c>
      <c r="E26" s="38" t="s">
        <v>67</v>
      </c>
      <c r="F26" s="54" t="e">
        <f aca="false">IF($B$16=2,"1","0")*IF($E$19=0,"1","0")</f>
        <v>#REF!</v>
      </c>
      <c r="G26" s="3" t="n">
        <v>5</v>
      </c>
    </row>
    <row r="27" customFormat="false" ht="12.75" hidden="false" customHeight="false" outlineLevel="0" collapsed="false">
      <c r="A27" s="38"/>
      <c r="B27" s="49"/>
      <c r="C27" s="54" t="e">
        <f aca="false">SUM(B22*C22+B23*C23+B24*C24+B25*C25+B26*C26)</f>
        <v>#REF!</v>
      </c>
      <c r="D27" s="3"/>
      <c r="E27" s="53"/>
      <c r="F27" s="49"/>
      <c r="G27" s="54" t="e">
        <f aca="false">SUM(F22*G22+F23*G23+F24*G24+F25*G25+F26*G26)</f>
        <v>#REF!</v>
      </c>
    </row>
    <row r="28" customFormat="false" ht="12.75" hidden="false" customHeight="false" outlineLevel="0" collapsed="false">
      <c r="A28" s="38"/>
      <c r="G28" s="38"/>
    </row>
    <row r="29" customFormat="false" ht="12.75" hidden="false" customHeight="false" outlineLevel="0" collapsed="false">
      <c r="C29" s="38" t="s">
        <v>68</v>
      </c>
    </row>
    <row r="30" customFormat="false" ht="12.75" hidden="false" customHeight="false" outlineLevel="0" collapsed="false">
      <c r="H30" s="3"/>
    </row>
    <row r="31" customFormat="false" ht="12.75" hidden="false" customHeight="false" outlineLevel="0" collapsed="false">
      <c r="A31" s="3" t="s">
        <v>69</v>
      </c>
      <c r="B31" s="3" t="e">
        <f aca="false">IF($D$2="M","1","0")</f>
        <v>#REF!</v>
      </c>
      <c r="C31" s="3" t="e">
        <f aca="false">B31*G27+C27*B32</f>
        <v>#REF!</v>
      </c>
      <c r="D31" s="0" t="e">
        <f aca="false">IF($F$11&lt;&gt;"",F11,C31)</f>
        <v>#REF!</v>
      </c>
      <c r="E31" s="40"/>
      <c r="F31" s="40"/>
      <c r="G31" s="40"/>
      <c r="H31" s="54"/>
      <c r="I31" s="40"/>
      <c r="J31" s="40"/>
      <c r="K31" s="40"/>
    </row>
    <row r="32" customFormat="false" ht="12.75" hidden="false" customHeight="false" outlineLevel="0" collapsed="false">
      <c r="A32" s="3" t="s">
        <v>70</v>
      </c>
      <c r="B32" s="3" t="e">
        <f aca="false">IF($D$2="F","1","0")</f>
        <v>#REF!</v>
      </c>
      <c r="H32" s="3"/>
    </row>
    <row r="33" customFormat="false" ht="12.75" hidden="false" customHeight="false" outlineLevel="0" collapsed="false">
      <c r="B33" s="3"/>
      <c r="H33" s="3"/>
    </row>
    <row r="39" customFormat="false" ht="12.75" hidden="false" customHeight="false" outlineLevel="0" collapsed="false">
      <c r="A39" s="38"/>
      <c r="B39" s="47"/>
    </row>
    <row r="40" customFormat="false" ht="12.75" hidden="false" customHeight="false" outlineLevel="0" collapsed="false">
      <c r="A40" s="38"/>
      <c r="B40" s="47"/>
    </row>
  </sheetData>
  <sheetProtection sheet="true" password="aaf6"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8.41"/>
    <col collapsed="false" customWidth="true" hidden="false" outlineLevel="0" max="3" min="3" style="0" width="12.28"/>
    <col collapsed="false" customWidth="true" hidden="false" outlineLevel="0" max="4" min="4" style="0" width="22.28"/>
    <col collapsed="false" customWidth="true" hidden="false" outlineLevel="0" max="5" min="5" style="0" width="14.7"/>
    <col collapsed="false" customWidth="true" hidden="false" outlineLevel="0" max="6" min="6" style="0" width="47.41"/>
    <col collapsed="false" customWidth="true" hidden="false" outlineLevel="0" max="7" min="7" style="0" width="17.56"/>
    <col collapsed="false" customWidth="true" hidden="false" outlineLevel="0" max="9" min="9" style="0" width="18.28"/>
    <col collapsed="false" customWidth="true" hidden="false" outlineLevel="0" max="10" min="10" style="0" width="23.7"/>
    <col collapsed="false" customWidth="true" hidden="false" outlineLevel="0" max="11" min="11" style="0" width="13.85"/>
    <col collapsed="false" customWidth="true" hidden="false" outlineLevel="0" max="13" min="13" style="0" width="15.99"/>
  </cols>
  <sheetData>
    <row r="1" customFormat="false" ht="12.75" hidden="false" customHeight="false" outlineLevel="0" collapsed="false">
      <c r="A1" s="39" t="s">
        <v>71</v>
      </c>
      <c r="B1" s="39"/>
      <c r="C1" s="39"/>
      <c r="D1" s="38"/>
      <c r="E1" s="38"/>
      <c r="J1" s="3"/>
    </row>
    <row r="2" customFormat="false" ht="13.5" hidden="false" customHeight="false" outlineLevel="0" collapsed="false">
      <c r="A2" s="38" t="s">
        <v>36</v>
      </c>
      <c r="E2" s="38"/>
      <c r="J2" s="3" t="s">
        <v>5</v>
      </c>
    </row>
    <row r="3" customFormat="false" ht="13.5" hidden="false" customHeight="false" outlineLevel="0" collapsed="false">
      <c r="A3" s="41" t="s">
        <v>38</v>
      </c>
      <c r="B3" s="41" t="s">
        <v>39</v>
      </c>
      <c r="C3" s="41" t="s">
        <v>40</v>
      </c>
      <c r="D3" s="42" t="e">
        <f aca="true">INDIRECT("'"&amp;B3&amp;"'!"&amp;C3)</f>
        <v>#REF!</v>
      </c>
      <c r="E3" s="38"/>
      <c r="F3" s="43" t="e">
        <f aca="false">IF(OR(D3="f",D3="m"),0,"Enter M or F for Gender")</f>
        <v>#REF!</v>
      </c>
      <c r="G3" s="43" t="e">
        <f aca="false">IF(F3&lt;&gt;0,F3," ")</f>
        <v>#REF!</v>
      </c>
      <c r="J3" s="3"/>
    </row>
    <row r="4" customFormat="false" ht="13.5" hidden="false" customHeight="false" outlineLevel="0" collapsed="false">
      <c r="A4" s="41" t="s">
        <v>9</v>
      </c>
      <c r="B4" s="41" t="s">
        <v>39</v>
      </c>
      <c r="C4" s="41" t="s">
        <v>41</v>
      </c>
      <c r="D4" s="42" t="e">
        <f aca="true">INDIRECT("'"&amp;B4&amp;"'!"&amp;C4)</f>
        <v>#REF!</v>
      </c>
      <c r="E4" s="38"/>
      <c r="F4" s="43" t="e">
        <f aca="false">IF(AND(D4&gt;=40,D4&lt;=79),0,"This calculator only provides 10-year risk estimates for individuals 40 to 79 years of age")</f>
        <v>#REF!</v>
      </c>
      <c r="G4" s="43" t="e">
        <f aca="false">IF(F4&lt;&gt;0,F4," ")</f>
        <v>#REF!</v>
      </c>
      <c r="J4" s="3"/>
    </row>
    <row r="5" customFormat="false" ht="13.5" hidden="false" customHeight="false" outlineLevel="0" collapsed="false">
      <c r="A5" s="55" t="s">
        <v>12</v>
      </c>
      <c r="B5" s="41" t="s">
        <v>39</v>
      </c>
      <c r="C5" s="41" t="s">
        <v>72</v>
      </c>
      <c r="D5" s="42" t="e">
        <f aca="true">INDIRECT("'"&amp;B5&amp;"'!"&amp;C5)</f>
        <v>#REF!</v>
      </c>
      <c r="E5" s="38"/>
      <c r="F5" s="43" t="e">
        <f aca="false">IF(OR(D5="AA",D5="WH"),0,"Enter WH or AA for race")</f>
        <v>#REF!</v>
      </c>
      <c r="G5" s="43" t="e">
        <f aca="false">IF(F5&lt;&gt;0,F5," ")</f>
        <v>#REF!</v>
      </c>
      <c r="J5" s="3"/>
    </row>
    <row r="6" customFormat="false" ht="13.5" hidden="false" customHeight="false" outlineLevel="0" collapsed="false">
      <c r="A6" s="41" t="s">
        <v>15</v>
      </c>
      <c r="B6" s="41" t="s">
        <v>39</v>
      </c>
      <c r="C6" s="41" t="s">
        <v>42</v>
      </c>
      <c r="D6" s="42" t="e">
        <f aca="true">INDIRECT("'"&amp;B6&amp;"'!"&amp;C6)</f>
        <v>#REF!</v>
      </c>
      <c r="E6" s="38"/>
      <c r="F6" s="43" t="e">
        <f aca="false">IF(AND(D6&gt;=130,D6&lt;=320),0,"Enter 130-320 for TC value")</f>
        <v>#REF!</v>
      </c>
      <c r="G6" s="43" t="e">
        <f aca="false">IF(F6&lt;&gt;0,F6," ")</f>
        <v>#REF!</v>
      </c>
      <c r="J6" s="3" t="n">
        <v>170</v>
      </c>
    </row>
    <row r="7" customFormat="false" ht="13.5" hidden="false" customHeight="false" outlineLevel="0" collapsed="false">
      <c r="A7" s="41" t="s">
        <v>18</v>
      </c>
      <c r="B7" s="41" t="s">
        <v>39</v>
      </c>
      <c r="C7" s="41" t="s">
        <v>43</v>
      </c>
      <c r="D7" s="42" t="e">
        <f aca="true">INDIRECT("'"&amp;B7&amp;"'!"&amp;C7)</f>
        <v>#REF!</v>
      </c>
      <c r="E7" s="38"/>
      <c r="F7" s="43" t="e">
        <f aca="false">IF(AND(D7&gt;=20,D7&lt;=100),0,"Enter 20-100 for HDL value")</f>
        <v>#REF!</v>
      </c>
      <c r="G7" s="43" t="e">
        <f aca="false">IF(F7&lt;&gt;0,F7," ")</f>
        <v>#REF!</v>
      </c>
      <c r="J7" s="3" t="n">
        <v>50</v>
      </c>
    </row>
    <row r="8" customFormat="false" ht="14.25" hidden="false" customHeight="true" outlineLevel="0" collapsed="false">
      <c r="A8" s="41" t="s">
        <v>20</v>
      </c>
      <c r="B8" s="41" t="s">
        <v>39</v>
      </c>
      <c r="C8" s="41" t="s">
        <v>44</v>
      </c>
      <c r="D8" s="42" t="e">
        <f aca="true">INDIRECT("'"&amp;B8&amp;"'!"&amp;C8)</f>
        <v>#REF!</v>
      </c>
      <c r="E8" s="38"/>
      <c r="F8" s="43" t="e">
        <f aca="false">IF(AND(D8&gt;=90,D8&lt;=200),0,"Enter 90-200 for SBP value")</f>
        <v>#REF!</v>
      </c>
      <c r="G8" s="43" t="e">
        <f aca="false">IF(F8&lt;&gt;0,F8," ")</f>
        <v>#REF!</v>
      </c>
      <c r="J8" s="3" t="n">
        <v>110</v>
      </c>
    </row>
    <row r="9" customFormat="false" ht="15.75" hidden="false" customHeight="true" outlineLevel="0" collapsed="false">
      <c r="A9" s="41" t="s">
        <v>73</v>
      </c>
      <c r="B9" s="41" t="s">
        <v>39</v>
      </c>
      <c r="C9" s="41" t="s">
        <v>46</v>
      </c>
      <c r="D9" s="42" t="e">
        <f aca="true">INDIRECT("'"&amp;B9&amp;"'!"&amp;C9)</f>
        <v>#REF!</v>
      </c>
      <c r="E9" s="56" t="e">
        <f aca="false">IF($D$10="Y","1","0")</f>
        <v>#REF!</v>
      </c>
      <c r="F9" s="43" t="e">
        <f aca="false">IF(OR(D9="y",D9="n"),0,"Enter Y or N for treatment for hypertension")</f>
        <v>#REF!</v>
      </c>
      <c r="G9" s="43" t="e">
        <f aca="false">IF(F9&lt;&gt;0,F9," ")</f>
        <v>#REF!</v>
      </c>
      <c r="J9" s="3" t="n">
        <v>0</v>
      </c>
    </row>
    <row r="10" customFormat="false" ht="15.75" hidden="false" customHeight="true" outlineLevel="0" collapsed="false">
      <c r="A10" s="41" t="s">
        <v>74</v>
      </c>
      <c r="B10" s="41" t="s">
        <v>39</v>
      </c>
      <c r="C10" s="41" t="s">
        <v>46</v>
      </c>
      <c r="D10" s="42" t="e">
        <f aca="true">INDIRECT("'"&amp;B10&amp;"'!"&amp;C10)</f>
        <v>#REF!</v>
      </c>
      <c r="E10" s="56" t="e">
        <f aca="false">IF($D$10="Y","0","1")</f>
        <v>#REF!</v>
      </c>
      <c r="F10" s="43" t="e">
        <f aca="false">IF(OR(D10="y",D10="n"),0,"Enter Y or N for treatment for hypertension")</f>
        <v>#REF!</v>
      </c>
      <c r="G10" s="43" t="e">
        <f aca="false">IF(F10&lt;&gt;0,F10," ")</f>
        <v>#REF!</v>
      </c>
      <c r="J10" s="3" t="n">
        <v>1</v>
      </c>
    </row>
    <row r="11" customFormat="false" ht="13.5" hidden="false" customHeight="false" outlineLevel="0" collapsed="false">
      <c r="A11" s="41" t="s">
        <v>27</v>
      </c>
      <c r="B11" s="41" t="s">
        <v>39</v>
      </c>
      <c r="C11" s="41" t="s">
        <v>47</v>
      </c>
      <c r="D11" s="42" t="e">
        <f aca="true">INDIRECT("'"&amp;B11&amp;"'!"&amp;C11)</f>
        <v>#REF!</v>
      </c>
      <c r="E11" s="56" t="e">
        <f aca="false">IF($D$11="Y","1","0")</f>
        <v>#REF!</v>
      </c>
      <c r="F11" s="43" t="e">
        <f aca="false">IF(OR(D11="y",D11="n"),0,"Enter Y or N for Diabetes")</f>
        <v>#REF!</v>
      </c>
      <c r="G11" s="43" t="e">
        <f aca="false">IF(F11&lt;&gt;0,F11," ")</f>
        <v>#REF!</v>
      </c>
      <c r="J11" s="3" t="n">
        <v>0</v>
      </c>
    </row>
    <row r="12" customFormat="false" ht="13.5" hidden="false" customHeight="false" outlineLevel="0" collapsed="false">
      <c r="A12" s="57" t="s">
        <v>28</v>
      </c>
      <c r="B12" s="41" t="s">
        <v>39</v>
      </c>
      <c r="C12" s="41" t="s">
        <v>48</v>
      </c>
      <c r="D12" s="42" t="e">
        <f aca="true">INDIRECT("'"&amp;B12&amp;"'!"&amp;C12)</f>
        <v>#REF!</v>
      </c>
      <c r="E12" s="56" t="e">
        <f aca="false">IF($D$12="Y","1","0")</f>
        <v>#REF!</v>
      </c>
      <c r="F12" s="43" t="e">
        <f aca="false">IF(OR(D12="y",D12="n"),0,"Enter Y or N for Smoker")</f>
        <v>#REF!</v>
      </c>
      <c r="G12" s="43" t="e">
        <f aca="false">IF(F12&lt;&gt;0,F12," ")</f>
        <v>#REF!</v>
      </c>
      <c r="I12" s="0" t="s">
        <v>75</v>
      </c>
      <c r="J12" s="3" t="n">
        <v>0</v>
      </c>
    </row>
    <row r="13" customFormat="false" ht="12.75" hidden="false" customHeight="false" outlineLevel="0" collapsed="false">
      <c r="G13" s="58" t="e">
        <f aca="false">G4&amp;" "&amp;G3&amp;" "&amp;G5&amp;" "&amp;G6&amp;" "&amp;G7&amp;" "&amp;G8&amp;" "&amp;G9&amp;" "&amp;G11&amp;" "&amp;G12</f>
        <v>#REF!</v>
      </c>
      <c r="I13" s="58" t="e">
        <f aca="false">G3&amp;" "&amp;G4&amp;" "&amp;G5</f>
        <v>#REF!</v>
      </c>
      <c r="J13" s="40"/>
    </row>
    <row r="14" customFormat="false" ht="12.75" hidden="false" customHeight="false" outlineLevel="0" collapsed="false">
      <c r="G14" s="43" t="e">
        <f aca="false">TRIM(G13)</f>
        <v>#REF!</v>
      </c>
      <c r="I14" s="43" t="e">
        <f aca="false">TRIM(I13)</f>
        <v>#REF!</v>
      </c>
    </row>
    <row r="15" customFormat="false" ht="12.75" hidden="false" customHeight="false" outlineLevel="0" collapsed="false">
      <c r="A15" s="59"/>
      <c r="B15" s="59" t="s">
        <v>76</v>
      </c>
      <c r="C15" s="3"/>
      <c r="D15" s="3"/>
      <c r="G15" s="0" t="s">
        <v>77</v>
      </c>
      <c r="K15" s="3"/>
      <c r="L15" s="3"/>
      <c r="M15" s="3"/>
    </row>
    <row r="16" customFormat="false" ht="12.75" hidden="false" customHeight="false" outlineLevel="0" collapsed="false">
      <c r="A16" s="0" t="s">
        <v>78</v>
      </c>
      <c r="B16" s="56" t="e">
        <f aca="false">LN(D$4)</f>
        <v>#REF!</v>
      </c>
      <c r="C16" s="3"/>
      <c r="D16" s="3"/>
      <c r="E16" s="3"/>
      <c r="F16" s="3"/>
      <c r="G16" s="56" t="e">
        <f aca="false">LN(D4)</f>
        <v>#REF!</v>
      </c>
      <c r="H16" s="60"/>
      <c r="I16" s="51"/>
      <c r="K16" s="3"/>
      <c r="L16" s="3"/>
      <c r="M16" s="3"/>
    </row>
    <row r="17" customFormat="false" ht="12.75" hidden="false" customHeight="false" outlineLevel="0" collapsed="false">
      <c r="A17" s="0" t="s">
        <v>79</v>
      </c>
      <c r="B17" s="56" t="e">
        <f aca="false">LN(D$6)</f>
        <v>#REF!</v>
      </c>
      <c r="C17" s="3"/>
      <c r="D17" s="3"/>
      <c r="E17" s="3"/>
      <c r="F17" s="3"/>
      <c r="G17" s="56" t="n">
        <f aca="false">LN(J6)</f>
        <v>5.13579843705026</v>
      </c>
      <c r="H17" s="51"/>
      <c r="I17" s="51"/>
      <c r="K17" s="3"/>
      <c r="L17" s="3"/>
      <c r="M17" s="3"/>
    </row>
    <row r="18" customFormat="false" ht="12.75" hidden="false" customHeight="false" outlineLevel="0" collapsed="false">
      <c r="A18" s="0" t="s">
        <v>80</v>
      </c>
      <c r="B18" s="56" t="e">
        <f aca="false">LN(D$7)</f>
        <v>#REF!</v>
      </c>
      <c r="C18" s="3"/>
      <c r="D18" s="3"/>
      <c r="E18" s="3"/>
      <c r="F18" s="3"/>
      <c r="G18" s="56" t="n">
        <f aca="false">LN(J7)</f>
        <v>3.91202300542815</v>
      </c>
      <c r="H18" s="51"/>
      <c r="I18" s="51"/>
      <c r="K18" s="3"/>
      <c r="L18" s="3"/>
      <c r="M18" s="3"/>
    </row>
    <row r="19" customFormat="false" ht="12.75" hidden="false" customHeight="false" outlineLevel="0" collapsed="false">
      <c r="A19" s="0" t="s">
        <v>81</v>
      </c>
      <c r="B19" s="56" t="e">
        <f aca="false">LN(D$8)*E$9</f>
        <v>#REF!</v>
      </c>
      <c r="C19" s="3"/>
      <c r="D19" s="3"/>
      <c r="E19" s="3"/>
      <c r="F19" s="3"/>
      <c r="G19" s="56" t="n">
        <v>0</v>
      </c>
      <c r="H19" s="51"/>
      <c r="I19" s="51"/>
      <c r="K19" s="3"/>
      <c r="L19" s="3"/>
      <c r="M19" s="3"/>
    </row>
    <row r="20" customFormat="false" ht="12.75" hidden="false" customHeight="false" outlineLevel="0" collapsed="false">
      <c r="A20" s="0" t="s">
        <v>82</v>
      </c>
      <c r="B20" s="56" t="e">
        <f aca="false">LN(D$8)*E$10</f>
        <v>#REF!</v>
      </c>
      <c r="C20" s="3"/>
      <c r="D20" s="3"/>
      <c r="E20" s="3"/>
      <c r="F20" s="3"/>
      <c r="G20" s="56" t="n">
        <f aca="false">LN(J8)*J10</f>
        <v>4.70048036579242</v>
      </c>
      <c r="H20" s="51"/>
      <c r="I20" s="51"/>
      <c r="K20" s="3"/>
      <c r="L20" s="3"/>
      <c r="M20" s="3"/>
    </row>
    <row r="21" customFormat="false" ht="12.75" hidden="false" customHeight="false" outlineLevel="0" collapsed="false">
      <c r="A21" s="0" t="s">
        <v>83</v>
      </c>
      <c r="B21" s="56" t="e">
        <f aca="false">B$16*B$16</f>
        <v>#REF!</v>
      </c>
      <c r="C21" s="3"/>
      <c r="D21" s="3"/>
      <c r="E21" s="3"/>
      <c r="F21" s="3"/>
      <c r="G21" s="56" t="e">
        <f aca="false">G$16*G$16</f>
        <v>#REF!</v>
      </c>
      <c r="H21" s="51"/>
      <c r="I21" s="51"/>
      <c r="K21" s="3"/>
      <c r="L21" s="3"/>
      <c r="M21" s="3"/>
    </row>
    <row r="22" customFormat="false" ht="12.75" hidden="false" customHeight="false" outlineLevel="0" collapsed="false">
      <c r="A22" s="0" t="s">
        <v>84</v>
      </c>
      <c r="B22" s="56" t="e">
        <f aca="false">B$16*B$17</f>
        <v>#REF!</v>
      </c>
      <c r="C22" s="3"/>
      <c r="D22" s="3"/>
      <c r="E22" s="3"/>
      <c r="F22" s="3"/>
      <c r="G22" s="56" t="e">
        <f aca="false">G$16*G$17</f>
        <v>#REF!</v>
      </c>
      <c r="H22" s="51"/>
      <c r="I22" s="51"/>
      <c r="K22" s="3"/>
      <c r="L22" s="3"/>
      <c r="M22" s="3"/>
    </row>
    <row r="23" customFormat="false" ht="12.75" hidden="false" customHeight="false" outlineLevel="0" collapsed="false">
      <c r="A23" s="0" t="s">
        <v>85</v>
      </c>
      <c r="B23" s="56" t="e">
        <f aca="false">B$16*B$18</f>
        <v>#REF!</v>
      </c>
      <c r="C23" s="3"/>
      <c r="D23" s="3"/>
      <c r="E23" s="3"/>
      <c r="F23" s="3"/>
      <c r="G23" s="56" t="e">
        <f aca="false">G$16*G$18</f>
        <v>#REF!</v>
      </c>
      <c r="H23" s="51"/>
      <c r="I23" s="51"/>
      <c r="K23" s="3"/>
      <c r="L23" s="3"/>
      <c r="M23" s="3"/>
    </row>
    <row r="24" customFormat="false" ht="12.75" hidden="false" customHeight="false" outlineLevel="0" collapsed="false">
      <c r="A24" s="0" t="s">
        <v>86</v>
      </c>
      <c r="B24" s="56" t="e">
        <f aca="false">B$16*B$19</f>
        <v>#REF!</v>
      </c>
      <c r="C24" s="3"/>
      <c r="D24" s="3"/>
      <c r="E24" s="3"/>
      <c r="F24" s="3"/>
      <c r="G24" s="56" t="e">
        <f aca="false">G$16*G$19</f>
        <v>#REF!</v>
      </c>
      <c r="H24" s="51"/>
      <c r="I24" s="51"/>
      <c r="K24" s="3"/>
      <c r="L24" s="3"/>
      <c r="M24" s="3"/>
    </row>
    <row r="25" customFormat="false" ht="12.75" hidden="false" customHeight="false" outlineLevel="0" collapsed="false">
      <c r="A25" s="0" t="s">
        <v>87</v>
      </c>
      <c r="B25" s="56" t="e">
        <f aca="false">B$16*B$20</f>
        <v>#REF!</v>
      </c>
      <c r="C25" s="3"/>
      <c r="D25" s="3"/>
      <c r="E25" s="3"/>
      <c r="F25" s="3"/>
      <c r="G25" s="56" t="e">
        <f aca="false">G$16*G$20</f>
        <v>#REF!</v>
      </c>
      <c r="H25" s="51"/>
      <c r="I25" s="51"/>
      <c r="K25" s="3"/>
      <c r="L25" s="3"/>
      <c r="M25" s="3"/>
    </row>
    <row r="26" customFormat="false" ht="12.75" hidden="false" customHeight="false" outlineLevel="0" collapsed="false">
      <c r="A26" s="0" t="s">
        <v>88</v>
      </c>
      <c r="B26" s="56" t="e">
        <f aca="false">B$16*E$12</f>
        <v>#REF!</v>
      </c>
      <c r="C26" s="3"/>
      <c r="D26" s="3"/>
      <c r="G26" s="56" t="e">
        <f aca="false">G$16*J$12</f>
        <v>#REF!</v>
      </c>
      <c r="K26" s="3"/>
      <c r="L26" s="3"/>
      <c r="M26" s="3"/>
    </row>
    <row r="27" customFormat="false" ht="12.75" hidden="false" customHeight="false" outlineLevel="0" collapsed="false">
      <c r="A27" s="0" t="s">
        <v>89</v>
      </c>
      <c r="B27" s="56" t="e">
        <f aca="false">B$16*E$11</f>
        <v>#REF!</v>
      </c>
      <c r="G27" s="56" t="e">
        <f aca="false">G$16*J$11</f>
        <v>#REF!</v>
      </c>
      <c r="K27" s="3"/>
      <c r="L27" s="3"/>
      <c r="M27" s="3"/>
    </row>
    <row r="28" customFormat="false" ht="12.75" hidden="false" customHeight="false" outlineLevel="0" collapsed="false">
      <c r="B28" s="3" t="s">
        <v>90</v>
      </c>
      <c r="C28" s="3" t="s">
        <v>91</v>
      </c>
      <c r="D28" s="3" t="s">
        <v>92</v>
      </c>
      <c r="E28" s="3" t="s">
        <v>93</v>
      </c>
      <c r="F28" s="3" t="s">
        <v>94</v>
      </c>
      <c r="G28" s="3" t="s">
        <v>95</v>
      </c>
    </row>
    <row r="29" customFormat="false" ht="12.75" hidden="false" customHeight="false" outlineLevel="0" collapsed="false">
      <c r="A29" s="59" t="s">
        <v>96</v>
      </c>
      <c r="B29" s="3" t="n">
        <v>0.95334</v>
      </c>
      <c r="C29" s="3" t="n">
        <v>86.6081</v>
      </c>
      <c r="D29" s="3" t="e">
        <f aca="false">17.1141*B16+0.9396*B17+(-18.9196*B18)+4.4748*B23+29.2907*B19+(-6.4321*B24)+27.8197*B20+(-6.0873*B25)+0.6908*E12+0.8738*E11</f>
        <v>#REF!</v>
      </c>
      <c r="E29" s="3" t="e">
        <f aca="false">1-(B29^(EXP(D29-C29)))</f>
        <v>#REF!</v>
      </c>
      <c r="F29" s="0" t="e">
        <f aca="false">IF(D$3="F","1","0")*IF($D$5="AA","1","0")</f>
        <v>#REF!</v>
      </c>
      <c r="G29" s="0" t="e">
        <f aca="false">SUM(E29*F29+E30*F30+E31*F31+E32*F32)</f>
        <v>#REF!</v>
      </c>
      <c r="H29" s="0" t="e">
        <f aca="false">IF(G14&lt;&gt;"",G14,G30)</f>
        <v>#REF!</v>
      </c>
      <c r="I29" s="40"/>
      <c r="J29" s="40"/>
      <c r="K29" s="40"/>
      <c r="L29" s="54"/>
      <c r="M29" s="40"/>
      <c r="N29" s="40"/>
      <c r="O29" s="40"/>
    </row>
    <row r="30" customFormat="false" ht="12.75" hidden="false" customHeight="false" outlineLevel="0" collapsed="false">
      <c r="A30" s="59" t="s">
        <v>97</v>
      </c>
      <c r="B30" s="3" t="n">
        <v>0.96652</v>
      </c>
      <c r="C30" s="3" t="n">
        <v>-29.1817</v>
      </c>
      <c r="D30" s="3" t="e">
        <f aca="false">(-29.799*B16)+4.884*B21+13.54*B17+(-3.114*B22)+(-13.578*B18)+3.149*B23+2.019*B19+1.957*B20+7.574*E12+(-1.665*B26)+0.661*E11</f>
        <v>#REF!</v>
      </c>
      <c r="E30" s="3" t="e">
        <f aca="false">1-(B30^(EXP(D30-C30)))</f>
        <v>#REF!</v>
      </c>
      <c r="F30" s="0" t="e">
        <f aca="false">IF(D$3="F","1","0")*IF($D$5="wh","1","0")</f>
        <v>#REF!</v>
      </c>
      <c r="G30" s="51" t="e">
        <f aca="false">G29*100</f>
        <v>#REF!</v>
      </c>
      <c r="H30" s="51"/>
      <c r="I30" s="51"/>
      <c r="J30" s="51"/>
    </row>
    <row r="31" customFormat="false" ht="12.75" hidden="false" customHeight="false" outlineLevel="0" collapsed="false">
      <c r="A31" s="59" t="s">
        <v>98</v>
      </c>
      <c r="B31" s="3" t="n">
        <v>0.89536</v>
      </c>
      <c r="C31" s="3" t="n">
        <v>19.5425</v>
      </c>
      <c r="D31" s="3" t="e">
        <f aca="false">2.469*B16+0.302*B17+(-0.307*B18)+1.916*B19+1.809*B20+0.549*E12+0.645*E11</f>
        <v>#REF!</v>
      </c>
      <c r="E31" s="3" t="e">
        <f aca="false">1-(B31^(EXP(D31-C31)))</f>
        <v>#REF!</v>
      </c>
      <c r="F31" s="0" t="e">
        <f aca="false">IF(D$3="M","1","0")*IF($D$5="AA","1","0")</f>
        <v>#REF!</v>
      </c>
      <c r="G31" s="3"/>
      <c r="H31" s="3"/>
      <c r="I31" s="3"/>
      <c r="J31" s="51"/>
    </row>
    <row r="32" customFormat="false" ht="12.75" hidden="false" customHeight="false" outlineLevel="0" collapsed="false">
      <c r="A32" s="59" t="s">
        <v>99</v>
      </c>
      <c r="B32" s="3" t="n">
        <v>0.91436</v>
      </c>
      <c r="C32" s="3" t="n">
        <v>61.1816</v>
      </c>
      <c r="D32" s="3" t="e">
        <f aca="false">12.344*B16+11.853*B17+(-2.664*B22)+(-7.99*B18)+1.769*B23+1.797*B19+1.764*B20+7.837*E12+(-1.795*B26)+0.658*E11</f>
        <v>#REF!</v>
      </c>
      <c r="E32" s="3" t="e">
        <f aca="false">1-(B32^(EXP(D32-C32)))</f>
        <v>#REF!</v>
      </c>
      <c r="F32" s="0" t="e">
        <f aca="false">IF(D$3="M","1","0")*IF($D$5="wh","1","0")</f>
        <v>#REF!</v>
      </c>
      <c r="G32" s="3"/>
      <c r="H32" s="3"/>
      <c r="I32" s="3"/>
      <c r="J32" s="51"/>
    </row>
    <row r="33" customFormat="false" ht="12.75" hidden="false" customHeight="false" outlineLevel="0" collapsed="false">
      <c r="B33" s="3"/>
      <c r="C33" s="3"/>
      <c r="D33" s="3"/>
      <c r="E33" s="3"/>
      <c r="F33" s="3"/>
      <c r="G33" s="3"/>
      <c r="H33" s="3"/>
      <c r="I33" s="3"/>
    </row>
    <row r="34" customFormat="false" ht="12.75" hidden="false" customHeight="false" outlineLevel="0" collapsed="false">
      <c r="A34" s="59" t="s">
        <v>100</v>
      </c>
      <c r="B34" s="3"/>
      <c r="C34" s="3"/>
      <c r="D34" s="3"/>
      <c r="E34" s="3"/>
      <c r="F34" s="3"/>
      <c r="G34" s="3"/>
      <c r="H34" s="3"/>
      <c r="I34" s="3"/>
    </row>
    <row r="35" customFormat="false" ht="12.75" hidden="false" customHeight="false" outlineLevel="0" collapsed="false">
      <c r="A35" s="59" t="s">
        <v>96</v>
      </c>
      <c r="B35" s="3" t="n">
        <v>0.95334</v>
      </c>
      <c r="C35" s="3" t="n">
        <v>86.6081</v>
      </c>
      <c r="D35" s="3" t="e">
        <f aca="false">17.1141*G16+0.9396*G17+(-18.9196*G18)+4.4748*G23+29.2907*G19+(-6.4321*G24)+27.8197*G20+(-6.0873*G25)+0.6908*J12+0.8738*J11</f>
        <v>#REF!</v>
      </c>
      <c r="E35" s="3" t="e">
        <f aca="false">1-(B35^(EXP(D35-C35)))</f>
        <v>#REF!</v>
      </c>
      <c r="F35" s="0" t="e">
        <f aca="false">IF(D$3="F","1","0")*IF($D$5="AA","1","0")</f>
        <v>#REF!</v>
      </c>
      <c r="G35" s="0" t="e">
        <f aca="false">SUM(E35*F35+E36*F36+E37*F37+E38*F38)</f>
        <v>#REF!</v>
      </c>
      <c r="H35" s="0" t="e">
        <f aca="false">IF(I14&lt;&gt;"",I14,G36)</f>
        <v>#REF!</v>
      </c>
    </row>
    <row r="36" customFormat="false" ht="12.75" hidden="false" customHeight="false" outlineLevel="0" collapsed="false">
      <c r="A36" s="59" t="s">
        <v>97</v>
      </c>
      <c r="B36" s="3" t="n">
        <v>0.96652</v>
      </c>
      <c r="C36" s="3" t="n">
        <v>-29.1817</v>
      </c>
      <c r="D36" s="3" t="e">
        <f aca="false">(-29.799*G16)+4.884*G21+13.54*G17+(-3.114*G22)+(-13.578*G18)+3.149*G23+2.019*G19+1.957*G20+7.574*J12+(-1.665*G26)+0.661*J11</f>
        <v>#REF!</v>
      </c>
      <c r="E36" s="3" t="e">
        <f aca="false">1-(B36^(EXP(D36-C36)))</f>
        <v>#REF!</v>
      </c>
      <c r="F36" s="0" t="e">
        <f aca="false">IF(D$3="F","1","0")*IF($D$5="wh","1","0")</f>
        <v>#REF!</v>
      </c>
      <c r="G36" s="51" t="e">
        <f aca="false">G35*100</f>
        <v>#REF!</v>
      </c>
      <c r="H36" s="51"/>
    </row>
    <row r="37" customFormat="false" ht="12.75" hidden="false" customHeight="false" outlineLevel="0" collapsed="false">
      <c r="A37" s="59" t="s">
        <v>98</v>
      </c>
      <c r="B37" s="3" t="n">
        <v>0.89536</v>
      </c>
      <c r="C37" s="3" t="n">
        <v>19.5425</v>
      </c>
      <c r="D37" s="3" t="e">
        <f aca="false">2.469*G16+0.302*G17+(-0.307*G18)+1.916*G19+1.809*G20+0.549*J12+0.645*J11</f>
        <v>#REF!</v>
      </c>
      <c r="E37" s="3" t="e">
        <f aca="false">1-(B37^(EXP(D37-C37)))</f>
        <v>#REF!</v>
      </c>
      <c r="F37" s="0" t="e">
        <f aca="false">IF(D$3="M","1","0")*IF($D$5="AA","1","0")</f>
        <v>#REF!</v>
      </c>
      <c r="G37" s="3"/>
      <c r="H37" s="3"/>
    </row>
    <row r="38" customFormat="false" ht="12.75" hidden="false" customHeight="false" outlineLevel="0" collapsed="false">
      <c r="A38" s="59" t="s">
        <v>99</v>
      </c>
      <c r="B38" s="3" t="n">
        <v>0.91436</v>
      </c>
      <c r="C38" s="3" t="n">
        <v>61.1816</v>
      </c>
      <c r="D38" s="3" t="e">
        <f aca="false">12.344*G16+11.853*G17+(-2.664*G22)+(-7.99*G18)+1.769*G23+1.797*G19+1.764*G20+7.837*J12+(-1.795*G26)+0.658*J11</f>
        <v>#REF!</v>
      </c>
      <c r="E38" s="3" t="e">
        <f aca="false">1-(B38^(EXP(D38-C38)))</f>
        <v>#REF!</v>
      </c>
      <c r="F38" s="0" t="e">
        <f aca="false">IF(D$3="M","1","0")*IF($D$5="wh","1","0")</f>
        <v>#REF!</v>
      </c>
      <c r="G38" s="3"/>
      <c r="H38" s="3"/>
    </row>
  </sheetData>
  <sheetProtection sheet="true" password="aaf6"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6:12:59Z</dcterms:created>
  <dc:creator>Donald Lloyd-Jones</dc:creator>
  <dc:description/>
  <dc:language>en-US</dc:language>
  <cp:lastModifiedBy>Searles, Danya</cp:lastModifiedBy>
  <dcterms:modified xsi:type="dcterms:W3CDTF">2015-09-28T20:24:33Z</dcterms:modified>
  <cp:revision>0</cp:revision>
  <dc:subject/>
  <dc:title/>
</cp:coreProperties>
</file>